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Level</t>
  </si>
  <si>
    <t xml:space="preserve">3 if fighter</t>
  </si>
  <si>
    <t xml:space="preserve">Magic</t>
  </si>
  <si>
    <t xml:space="preserve">3 if Bard</t>
  </si>
  <si>
    <t xml:space="preserve">Strength</t>
  </si>
  <si>
    <t xml:space="preserve">2.5 if thief</t>
  </si>
  <si>
    <t xml:space="preserve"> </t>
  </si>
  <si>
    <t xml:space="preserve">DEX</t>
  </si>
  <si>
    <t xml:space="preserve">Dexterity</t>
  </si>
  <si>
    <t xml:space="preserve">2 if mage</t>
  </si>
  <si>
    <t xml:space="preserve">STR</t>
  </si>
  <si>
    <t xml:space="preserve">Specialized</t>
  </si>
  <si>
    <t xml:space="preserve">3 if war priest</t>
  </si>
  <si>
    <t xml:space="preserve">Intelligence</t>
  </si>
  <si>
    <t xml:space="preserve">2 if peace priest</t>
  </si>
  <si>
    <t xml:space="preserve">INT</t>
  </si>
  <si>
    <t xml:space="preserve">Class</t>
  </si>
  <si>
    <t xml:space="preserve">2.5 if other priest</t>
  </si>
  <si>
    <t xml:space="preserve">COMBINE</t>
  </si>
  <si>
    <t xml:space="preserve">Fighter</t>
  </si>
  <si>
    <t xml:space="preserve">Bard</t>
  </si>
  <si>
    <t xml:space="preserve">Thief</t>
  </si>
  <si>
    <t xml:space="preserve">Mage</t>
  </si>
  <si>
    <t xml:space="preserve">Priests</t>
  </si>
  <si>
    <t xml:space="preserve">of War</t>
  </si>
  <si>
    <t xml:space="preserve">of Peace</t>
  </si>
  <si>
    <t xml:space="preserve">Other</t>
  </si>
  <si>
    <t xml:space="preserve">Weapon</t>
  </si>
  <si>
    <t xml:space="preserve">MISSILE</t>
  </si>
  <si>
    <t xml:space="preserve">Prime</t>
  </si>
  <si>
    <t xml:space="preserve">Secondary</t>
  </si>
  <si>
    <t xml:space="preserve">BLESS</t>
  </si>
  <si>
    <t xml:space="preserve">Name</t>
  </si>
  <si>
    <t xml:space="preserve">OPPORTUNITY</t>
  </si>
  <si>
    <t xml:space="preserve">BRP</t>
  </si>
  <si>
    <t xml:space="preserve">Statistic</t>
  </si>
  <si>
    <t xml:space="preserve">BAS</t>
  </si>
  <si>
    <t xml:space="preserve">Aklys</t>
  </si>
  <si>
    <t xml:space="preserve">2D4</t>
  </si>
  <si>
    <t xml:space="preserve">STR/DEX</t>
  </si>
  <si>
    <t xml:space="preserve">~</t>
  </si>
  <si>
    <t xml:space="preserve">Arquebus</t>
  </si>
  <si>
    <t xml:space="preserve">2D6</t>
  </si>
  <si>
    <t xml:space="preserve">Atlatl</t>
  </si>
  <si>
    <t xml:space="preserve">Axe, Hand</t>
  </si>
  <si>
    <t xml:space="preserve">Blowgun Needle</t>
  </si>
  <si>
    <t xml:space="preserve">1D4+2</t>
  </si>
  <si>
    <t xml:space="preserve">DEX/INT</t>
  </si>
  <si>
    <t xml:space="preserve">Bow, Composite, Long</t>
  </si>
  <si>
    <t xml:space="preserve">2D4+1</t>
  </si>
  <si>
    <t xml:space="preserve">Bow, Composite, Short</t>
  </si>
  <si>
    <t xml:space="preserve">Bow, Long</t>
  </si>
  <si>
    <t xml:space="preserve">Bow, Short</t>
  </si>
  <si>
    <t xml:space="preserve">Club</t>
  </si>
  <si>
    <t xml:space="preserve">Crossbow, Hand</t>
  </si>
  <si>
    <t xml:space="preserve">1D3</t>
  </si>
  <si>
    <t xml:space="preserve">Crossbow, Heavy</t>
  </si>
  <si>
    <t xml:space="preserve">1D3+2</t>
  </si>
  <si>
    <t xml:space="preserve">Crossbow Light</t>
  </si>
  <si>
    <t xml:space="preserve">1D3+1</t>
  </si>
  <si>
    <t xml:space="preserve">Dagger</t>
  </si>
  <si>
    <t xml:space="preserve">Dart</t>
  </si>
  <si>
    <t xml:space="preserve">Hammer</t>
  </si>
  <si>
    <t xml:space="preserve">Harpoon</t>
  </si>
  <si>
    <t xml:space="preserve">2D6+1</t>
  </si>
  <si>
    <t xml:space="preserve">Javelin</t>
  </si>
  <si>
    <t xml:space="preserve">Knife</t>
  </si>
  <si>
    <t xml:space="preserve">Lasso</t>
  </si>
  <si>
    <t xml:space="preserve">4D6</t>
  </si>
  <si>
    <t xml:space="preserve">Sling</t>
  </si>
  <si>
    <t xml:space="preserve">3D6</t>
  </si>
  <si>
    <t xml:space="preserve">Spear</t>
  </si>
  <si>
    <t xml:space="preserve">Staff Sling</t>
  </si>
  <si>
    <t xml:space="preserve">2D4+2</t>
  </si>
  <si>
    <t xml:space="preserve">Tri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R3" activeCellId="0" sqref="R3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2" width="6.7"/>
    <col collapsed="false" customWidth="true" hidden="false" outlineLevel="0" max="5" min="5" style="2" width="14.7"/>
    <col collapsed="false" customWidth="true" hidden="false" outlineLevel="0" max="6" min="6" style="2" width="9.7"/>
    <col collapsed="false" customWidth="true" hidden="false" outlineLevel="0" max="7" min="7" style="3" width="1.7"/>
    <col collapsed="false" customWidth="true" hidden="false" outlineLevel="0" max="9" min="8" style="2" width="7.7"/>
    <col collapsed="false" customWidth="true" hidden="false" outlineLevel="0" max="10" min="10" style="2" width="1.7"/>
    <col collapsed="false" customWidth="true" hidden="false" outlineLevel="0" max="12" min="11" style="4" width="7.7"/>
    <col collapsed="false" customWidth="true" hidden="false" outlineLevel="0" max="13" min="13" style="4" width="1.7"/>
    <col collapsed="false" customWidth="true" hidden="false" outlineLevel="0" max="15" min="14" style="4" width="7.7"/>
    <col collapsed="false" customWidth="true" hidden="false" outlineLevel="0" max="16" min="16" style="4" width="1.7"/>
    <col collapsed="false" customWidth="true" hidden="false" outlineLevel="0" max="18" min="17" style="4" width="7.7"/>
    <col collapsed="false" customWidth="true" hidden="false" outlineLevel="0" max="19" min="19" style="4" width="1.7"/>
    <col collapsed="false" customWidth="true" hidden="false" outlineLevel="0" max="21" min="20" style="4" width="7.7"/>
    <col collapsed="false" customWidth="true" hidden="false" outlineLevel="0" max="22" min="22" style="4" width="1.7"/>
    <col collapsed="false" customWidth="true" hidden="false" outlineLevel="0" max="24" min="23" style="4" width="7.7"/>
    <col collapsed="false" customWidth="true" hidden="false" outlineLevel="0" max="25" min="25" style="4" width="1.7"/>
    <col collapsed="false" customWidth="true" hidden="false" outlineLevel="0" max="27" min="26" style="4" width="7.7"/>
    <col collapsed="false" customWidth="false" hidden="false" outlineLevel="0" max="257" min="28" style="1" width="9.14"/>
  </cols>
  <sheetData>
    <row r="1" customFormat="false" ht="12.95" hidden="false" customHeight="true" outlineLevel="0" collapsed="false">
      <c r="B1" s="4" t="n">
        <f aca="false">SUM(B2-0.03)</f>
        <v>0.7325</v>
      </c>
      <c r="C1" s="2" t="s">
        <v>0</v>
      </c>
      <c r="D1" s="5" t="n">
        <v>6</v>
      </c>
      <c r="E1" s="6" t="s">
        <v>1</v>
      </c>
      <c r="F1" s="7" t="n">
        <v>0</v>
      </c>
      <c r="H1" s="4"/>
      <c r="I1" s="4"/>
      <c r="J1" s="4"/>
    </row>
    <row r="2" customFormat="false" ht="12.95" hidden="false" customHeight="true" outlineLevel="0" collapsed="false">
      <c r="B2" s="4" t="n">
        <f aca="false">SUM(1-(E9/C9))</f>
        <v>0.7625</v>
      </c>
      <c r="C2" s="2" t="s">
        <v>2</v>
      </c>
      <c r="D2" s="5" t="n">
        <v>0</v>
      </c>
      <c r="E2" s="8" t="s">
        <v>3</v>
      </c>
      <c r="F2" s="9" t="n">
        <v>5</v>
      </c>
      <c r="H2" s="4"/>
      <c r="I2" s="4"/>
      <c r="J2" s="4"/>
    </row>
    <row r="3" customFormat="false" ht="12.95" hidden="false" customHeight="true" outlineLevel="0" collapsed="false">
      <c r="B3" s="4"/>
      <c r="C3" s="2" t="s">
        <v>4</v>
      </c>
      <c r="D3" s="5" t="n">
        <v>12</v>
      </c>
      <c r="E3" s="10" t="s">
        <v>5</v>
      </c>
      <c r="F3" s="11" t="n">
        <v>10</v>
      </c>
      <c r="H3" s="4"/>
      <c r="I3" s="12"/>
      <c r="J3" s="12"/>
      <c r="K3" s="12"/>
      <c r="L3" s="12"/>
      <c r="M3" s="12"/>
      <c r="P3" s="4" t="s">
        <v>6</v>
      </c>
    </row>
    <row r="4" customFormat="false" ht="12.95" hidden="false" customHeight="true" outlineLevel="0" collapsed="false">
      <c r="A4" s="1" t="s">
        <v>7</v>
      </c>
      <c r="B4" s="4" t="n">
        <f aca="false">SUM((D4/2)-5)</f>
        <v>4</v>
      </c>
      <c r="C4" s="13" t="s">
        <v>8</v>
      </c>
      <c r="D4" s="14" t="n">
        <v>18</v>
      </c>
      <c r="E4" s="8" t="s">
        <v>9</v>
      </c>
      <c r="F4" s="15" t="n">
        <v>20</v>
      </c>
      <c r="H4" s="4" t="n">
        <f aca="false">SUM((D3/2)-5)</f>
        <v>1</v>
      </c>
      <c r="I4" s="12" t="s">
        <v>10</v>
      </c>
      <c r="J4" s="12"/>
      <c r="K4" s="12"/>
      <c r="L4" s="12"/>
      <c r="M4" s="12"/>
      <c r="N4" s="12"/>
      <c r="O4" s="12"/>
      <c r="P4" s="4" t="s">
        <v>6</v>
      </c>
    </row>
    <row r="5" customFormat="false" ht="12.95" hidden="false" customHeight="true" outlineLevel="0" collapsed="false">
      <c r="A5" s="1" t="s">
        <v>10</v>
      </c>
      <c r="B5" s="4" t="n">
        <f aca="false">SUM(((D3/2)-5)*0.8)</f>
        <v>0.8</v>
      </c>
      <c r="C5" s="13" t="s">
        <v>11</v>
      </c>
      <c r="D5" s="14" t="n">
        <v>0</v>
      </c>
      <c r="E5" s="10" t="s">
        <v>12</v>
      </c>
      <c r="F5" s="11" t="n">
        <v>5</v>
      </c>
      <c r="H5" s="4" t="n">
        <f aca="false">SUM((D4/2-5)*0.8)</f>
        <v>3.2</v>
      </c>
      <c r="I5" s="12" t="s">
        <v>7</v>
      </c>
      <c r="J5" s="12"/>
      <c r="K5" s="12"/>
      <c r="L5" s="12"/>
      <c r="M5" s="12"/>
      <c r="N5" s="12"/>
      <c r="O5" s="12"/>
    </row>
    <row r="6" customFormat="false" ht="12.95" hidden="false" customHeight="true" outlineLevel="0" collapsed="false">
      <c r="B6" s="4" t="n">
        <f aca="false">SUM(B4+B5)</f>
        <v>4.8</v>
      </c>
      <c r="C6" s="13" t="s">
        <v>13</v>
      </c>
      <c r="D6" s="14" t="n">
        <v>18</v>
      </c>
      <c r="E6" s="8" t="s">
        <v>14</v>
      </c>
      <c r="F6" s="15" t="n">
        <v>15</v>
      </c>
      <c r="H6" s="16" t="n">
        <f aca="false">SUM(H4+H5)</f>
        <v>4.2</v>
      </c>
      <c r="I6" s="12"/>
      <c r="J6" s="12"/>
      <c r="K6" s="12"/>
      <c r="L6" s="12"/>
      <c r="M6" s="12"/>
      <c r="N6" s="12"/>
      <c r="O6" s="12"/>
    </row>
    <row r="7" customFormat="false" ht="12.95" hidden="false" customHeight="true" outlineLevel="0" collapsed="false">
      <c r="A7" s="1" t="s">
        <v>15</v>
      </c>
      <c r="B7" s="4" t="n">
        <f aca="false">SUM(((D6/2)-5)*0.8)</f>
        <v>3.2</v>
      </c>
      <c r="C7" s="2" t="s">
        <v>16</v>
      </c>
      <c r="D7" s="8" t="n">
        <v>2.5</v>
      </c>
      <c r="E7" s="17" t="s">
        <v>17</v>
      </c>
      <c r="F7" s="18" t="n">
        <v>10</v>
      </c>
      <c r="H7" s="4"/>
      <c r="I7" s="12"/>
      <c r="J7" s="12"/>
      <c r="K7" s="12" t="n">
        <f aca="false">SUM(F2/2)</f>
        <v>2.5</v>
      </c>
      <c r="L7" s="12"/>
      <c r="M7" s="12"/>
      <c r="N7" s="12" t="n">
        <f aca="false">SUM(F3/2)</f>
        <v>5</v>
      </c>
      <c r="O7" s="12"/>
      <c r="Q7" s="4" t="n">
        <f aca="false">SUM(F4/2)</f>
        <v>10</v>
      </c>
      <c r="T7" s="4" t="n">
        <f aca="false">SUM(F5/2)</f>
        <v>2.5</v>
      </c>
      <c r="W7" s="4" t="n">
        <f aca="false">SUM(F6/2)</f>
        <v>7.5</v>
      </c>
      <c r="Z7" s="4" t="n">
        <f aca="false">SUM(F7/2)</f>
        <v>5</v>
      </c>
    </row>
    <row r="8" customFormat="false" ht="12.95" hidden="false" customHeight="true" outlineLevel="0" collapsed="false">
      <c r="A8" s="1" t="s">
        <v>18</v>
      </c>
      <c r="B8" s="19" t="n">
        <f aca="false">SUM((((B4+B5)+H4)+H5)/2)</f>
        <v>4.5</v>
      </c>
      <c r="C8" s="2"/>
      <c r="F8" s="20"/>
      <c r="H8" s="13"/>
      <c r="I8" s="13"/>
      <c r="J8" s="13"/>
    </row>
    <row r="9" customFormat="false" ht="12.95" hidden="false" customHeight="true" outlineLevel="0" collapsed="false">
      <c r="C9" s="2" t="n">
        <v>100</v>
      </c>
      <c r="D9" s="2" t="n">
        <f aca="false">SUM((D6-11)/2)</f>
        <v>3.5</v>
      </c>
      <c r="E9" s="2" t="n">
        <f aca="false">SUM((((D9+D1)+D2)+D5)*D7)</f>
        <v>23.75</v>
      </c>
      <c r="F9" s="2" t="n">
        <f aca="false">SUM(D1*D7)</f>
        <v>15</v>
      </c>
      <c r="H9" s="13"/>
      <c r="I9" s="13"/>
      <c r="J9" s="13"/>
    </row>
    <row r="10" customFormat="false" ht="12.95" hidden="false" customHeight="true" outlineLevel="0" collapsed="false">
      <c r="C10" s="2"/>
      <c r="H10" s="21" t="s">
        <v>19</v>
      </c>
      <c r="I10" s="22" t="s">
        <v>19</v>
      </c>
      <c r="J10" s="23"/>
      <c r="K10" s="24" t="s">
        <v>20</v>
      </c>
      <c r="L10" s="25" t="s">
        <v>20</v>
      </c>
      <c r="M10" s="26"/>
      <c r="N10" s="24" t="s">
        <v>21</v>
      </c>
      <c r="O10" s="25" t="s">
        <v>21</v>
      </c>
      <c r="P10" s="26"/>
      <c r="Q10" s="24" t="s">
        <v>22</v>
      </c>
      <c r="R10" s="25" t="s">
        <v>22</v>
      </c>
      <c r="S10" s="27"/>
      <c r="T10" s="28" t="s">
        <v>23</v>
      </c>
      <c r="U10" s="29" t="s">
        <v>24</v>
      </c>
      <c r="V10" s="27"/>
      <c r="W10" s="28" t="s">
        <v>23</v>
      </c>
      <c r="X10" s="29" t="s">
        <v>25</v>
      </c>
      <c r="Y10" s="27"/>
      <c r="Z10" s="28" t="s">
        <v>26</v>
      </c>
      <c r="AA10" s="29" t="s">
        <v>23</v>
      </c>
    </row>
    <row r="11" customFormat="false" ht="12.95" hidden="false" customHeight="true" outlineLevel="0" collapsed="false">
      <c r="B11" s="30" t="s">
        <v>27</v>
      </c>
      <c r="C11" s="31" t="s">
        <v>28</v>
      </c>
      <c r="D11" s="32"/>
      <c r="E11" s="33" t="s">
        <v>29</v>
      </c>
      <c r="F11" s="34" t="s">
        <v>30</v>
      </c>
      <c r="H11" s="35" t="s">
        <v>28</v>
      </c>
      <c r="I11" s="36" t="s">
        <v>31</v>
      </c>
      <c r="J11" s="37"/>
      <c r="K11" s="38" t="s">
        <v>28</v>
      </c>
      <c r="L11" s="39" t="s">
        <v>31</v>
      </c>
      <c r="M11" s="12"/>
      <c r="N11" s="38" t="s">
        <v>28</v>
      </c>
      <c r="O11" s="39" t="s">
        <v>31</v>
      </c>
      <c r="P11" s="40"/>
      <c r="Q11" s="38" t="s">
        <v>28</v>
      </c>
      <c r="R11" s="39" t="s">
        <v>31</v>
      </c>
      <c r="S11" s="40"/>
      <c r="T11" s="38" t="s">
        <v>28</v>
      </c>
      <c r="U11" s="39" t="s">
        <v>31</v>
      </c>
      <c r="V11" s="40"/>
      <c r="W11" s="38" t="s">
        <v>28</v>
      </c>
      <c r="X11" s="39" t="s">
        <v>31</v>
      </c>
      <c r="Y11" s="40"/>
      <c r="Z11" s="38" t="s">
        <v>28</v>
      </c>
      <c r="AA11" s="39" t="s">
        <v>31</v>
      </c>
    </row>
    <row r="12" customFormat="false" ht="12.95" hidden="false" customHeight="true" outlineLevel="0" collapsed="false">
      <c r="B12" s="41" t="s">
        <v>32</v>
      </c>
      <c r="C12" s="42" t="s">
        <v>33</v>
      </c>
      <c r="D12" s="43" t="s">
        <v>34</v>
      </c>
      <c r="E12" s="44" t="s">
        <v>35</v>
      </c>
      <c r="F12" s="41" t="s">
        <v>35</v>
      </c>
      <c r="H12" s="45" t="s">
        <v>36</v>
      </c>
      <c r="I12" s="46" t="s">
        <v>36</v>
      </c>
      <c r="J12" s="47"/>
      <c r="K12" s="48" t="s">
        <v>36</v>
      </c>
      <c r="L12" s="49" t="s">
        <v>36</v>
      </c>
      <c r="M12" s="50"/>
      <c r="N12" s="48" t="s">
        <v>36</v>
      </c>
      <c r="O12" s="49" t="s">
        <v>36</v>
      </c>
      <c r="P12" s="51"/>
      <c r="Q12" s="48" t="s">
        <v>36</v>
      </c>
      <c r="R12" s="49" t="s">
        <v>36</v>
      </c>
      <c r="S12" s="51"/>
      <c r="T12" s="48" t="s">
        <v>36</v>
      </c>
      <c r="U12" s="49" t="s">
        <v>36</v>
      </c>
      <c r="V12" s="51"/>
      <c r="W12" s="48" t="s">
        <v>36</v>
      </c>
      <c r="X12" s="49" t="s">
        <v>36</v>
      </c>
      <c r="Y12" s="51"/>
      <c r="Z12" s="48" t="s">
        <v>36</v>
      </c>
      <c r="AA12" s="49" t="s">
        <v>36</v>
      </c>
    </row>
    <row r="13" customFormat="false" ht="12.95" hidden="false" customHeight="true" outlineLevel="0" collapsed="false">
      <c r="B13" s="52" t="s">
        <v>37</v>
      </c>
      <c r="C13" s="53" t="s">
        <v>38</v>
      </c>
      <c r="D13" s="54" t="n">
        <v>45</v>
      </c>
      <c r="E13" s="55" t="s">
        <v>39</v>
      </c>
      <c r="F13" s="55" t="s">
        <v>40</v>
      </c>
      <c r="H13" s="35" t="n">
        <f aca="false">SUM((D13-B8)*B2)</f>
        <v>30.88125</v>
      </c>
      <c r="I13" s="36" t="n">
        <f aca="false">SUM((D13-B8)*B1)</f>
        <v>29.66625</v>
      </c>
      <c r="J13" s="37"/>
      <c r="K13" s="35" t="n">
        <f aca="false">SUM(((D13-B8)+K7)*B2)</f>
        <v>32.7875</v>
      </c>
      <c r="L13" s="36" t="n">
        <f aca="false">SUM(((D13-B8)+K7)*B1)</f>
        <v>31.4975</v>
      </c>
      <c r="M13" s="37"/>
      <c r="N13" s="56" t="n">
        <f aca="false">SUM(((D13-B8)+N7)*B2)</f>
        <v>34.69375</v>
      </c>
      <c r="O13" s="57" t="n">
        <f aca="false">SUM(((D13-B8)+N7)*B1)</f>
        <v>33.32875</v>
      </c>
      <c r="P13" s="13"/>
      <c r="Q13" s="56" t="n">
        <f aca="false">SUM(((D13-B8)+Q7)*B2)</f>
        <v>38.50625</v>
      </c>
      <c r="R13" s="57" t="n">
        <f aca="false">SUM(((D13-B8)+Q7)*B1)</f>
        <v>36.99125</v>
      </c>
      <c r="S13" s="13"/>
      <c r="T13" s="56" t="n">
        <f aca="false">SUM(((D13-B8)+T7)*B2)</f>
        <v>32.7875</v>
      </c>
      <c r="U13" s="57" t="n">
        <f aca="false">SUM(((D13-B8)+T7)*B1)</f>
        <v>31.4975</v>
      </c>
      <c r="V13" s="13"/>
      <c r="W13" s="56" t="n">
        <f aca="false">SUM(((D13-B8)+W7)*B2)</f>
        <v>36.6</v>
      </c>
      <c r="X13" s="57" t="n">
        <f aca="false">SUM(((D13-B8)+W7)*B1)</f>
        <v>35.16</v>
      </c>
      <c r="Y13" s="13"/>
      <c r="Z13" s="56" t="n">
        <f aca="false">SUM(((D13-B8)+Z7)*B2)</f>
        <v>34.69375</v>
      </c>
      <c r="AA13" s="57" t="n">
        <f aca="false">SUM(((D13-B8)+Z7)*B1)</f>
        <v>33.32875</v>
      </c>
    </row>
    <row r="14" customFormat="false" ht="12.95" hidden="false" customHeight="true" outlineLevel="0" collapsed="false">
      <c r="B14" s="52" t="s">
        <v>41</v>
      </c>
      <c r="C14" s="53" t="s">
        <v>42</v>
      </c>
      <c r="D14" s="54" t="n">
        <v>120</v>
      </c>
      <c r="E14" s="55" t="s">
        <v>7</v>
      </c>
      <c r="F14" s="55" t="s">
        <v>10</v>
      </c>
      <c r="H14" s="35" t="n">
        <f aca="false">SUM((D14-B6)*B2)</f>
        <v>87.84</v>
      </c>
      <c r="I14" s="36" t="n">
        <f aca="false">SUM((D14-B6)*B1)</f>
        <v>84.384</v>
      </c>
      <c r="J14" s="37"/>
      <c r="K14" s="35" t="n">
        <f aca="false">SUM(((D14-B6)+K7)*B2)</f>
        <v>89.74625</v>
      </c>
      <c r="L14" s="36" t="n">
        <f aca="false">SUM(((D14-B6)+K7)*B1)</f>
        <v>86.21525</v>
      </c>
      <c r="M14" s="37"/>
      <c r="N14" s="56" t="n">
        <f aca="false">SUM(((D14-B6)+N7)*B2)</f>
        <v>91.6525</v>
      </c>
      <c r="O14" s="57" t="n">
        <f aca="false">SUM(((D14-B6)+N7)*B1)</f>
        <v>88.0465</v>
      </c>
      <c r="P14" s="13"/>
      <c r="Q14" s="56" t="n">
        <f aca="false">SUM(((D14-B6)+Q7)*B2)</f>
        <v>95.465</v>
      </c>
      <c r="R14" s="57" t="n">
        <f aca="false">SUM(((D14-B6)+Q7)*B1)</f>
        <v>91.709</v>
      </c>
      <c r="S14" s="13"/>
      <c r="T14" s="56" t="n">
        <f aca="false">SUM(((D14-B6)+T7)*B2)</f>
        <v>89.74625</v>
      </c>
      <c r="U14" s="57" t="n">
        <f aca="false">SUM(((D14-B6)+T7)*B1)</f>
        <v>86.21525</v>
      </c>
      <c r="V14" s="13"/>
      <c r="W14" s="56" t="n">
        <f aca="false">SUM(((D14-B6)+W7)*B2)</f>
        <v>93.55875</v>
      </c>
      <c r="X14" s="57" t="n">
        <f aca="false">SUM(((D14-B6)+W7)*B1)</f>
        <v>89.87775</v>
      </c>
      <c r="Y14" s="13"/>
      <c r="Z14" s="56" t="n">
        <f aca="false">SUM(((D14-B6)+Z7)*B2)</f>
        <v>91.6525</v>
      </c>
      <c r="AA14" s="57" t="n">
        <f aca="false">SUM(((D14-B6)+Z7)*B1)</f>
        <v>88.0465</v>
      </c>
    </row>
    <row r="15" customFormat="false" ht="12.95" hidden="false" customHeight="true" outlineLevel="0" collapsed="false">
      <c r="B15" s="52" t="s">
        <v>43</v>
      </c>
      <c r="C15" s="53" t="s">
        <v>42</v>
      </c>
      <c r="D15" s="54" t="n">
        <v>40</v>
      </c>
      <c r="E15" s="55" t="s">
        <v>39</v>
      </c>
      <c r="F15" s="55" t="s">
        <v>40</v>
      </c>
      <c r="H15" s="35" t="n">
        <f aca="false">SUM((D15-B8)*B2)</f>
        <v>27.06875</v>
      </c>
      <c r="I15" s="36" t="n">
        <f aca="false">SUM((D15-B8)*B1)</f>
        <v>26.00375</v>
      </c>
      <c r="J15" s="37"/>
      <c r="K15" s="35" t="n">
        <f aca="false">SUM(((D15-B8)+K7)*B2)</f>
        <v>28.975</v>
      </c>
      <c r="L15" s="36" t="n">
        <f aca="false">SUM(((D15-B8)+K7)*B1)</f>
        <v>27.835</v>
      </c>
      <c r="M15" s="37"/>
      <c r="N15" s="56" t="n">
        <f aca="false">SUM(((D15-B8)+N7)*B2)</f>
        <v>30.88125</v>
      </c>
      <c r="O15" s="57" t="n">
        <f aca="false">SUM(((D15-B8)+N7)*B1)</f>
        <v>29.66625</v>
      </c>
      <c r="P15" s="13"/>
      <c r="Q15" s="56" t="n">
        <f aca="false">SUM(((D15-B8)+Q7)*B2)</f>
        <v>34.69375</v>
      </c>
      <c r="R15" s="57" t="n">
        <f aca="false">SUM(((D15-B8)+Q7)*B1)</f>
        <v>33.32875</v>
      </c>
      <c r="S15" s="13"/>
      <c r="T15" s="56" t="n">
        <f aca="false">SUM(((D15-B8)+T7)*B2)</f>
        <v>28.975</v>
      </c>
      <c r="U15" s="57" t="n">
        <f aca="false">SUM(((D15-B8)+T7)*B1)</f>
        <v>27.835</v>
      </c>
      <c r="V15" s="13"/>
      <c r="W15" s="56" t="n">
        <f aca="false">SUM(((D15-B8)+W7)*B2)</f>
        <v>32.7875</v>
      </c>
      <c r="X15" s="57" t="n">
        <f aca="false">SUM(((D15-B8)+W7)*B1)</f>
        <v>31.4975</v>
      </c>
      <c r="Y15" s="13"/>
      <c r="Z15" s="56" t="n">
        <f aca="false">SUM(((D15-B8)+Z7)*B2)</f>
        <v>30.88125</v>
      </c>
      <c r="AA15" s="57" t="n">
        <f aca="false">SUM(((D15-B8)+Z7)*B1)</f>
        <v>29.66625</v>
      </c>
    </row>
    <row r="16" customFormat="false" ht="12.95" hidden="false" customHeight="true" outlineLevel="0" collapsed="false">
      <c r="B16" s="52" t="s">
        <v>44</v>
      </c>
      <c r="C16" s="53" t="s">
        <v>38</v>
      </c>
      <c r="D16" s="54" t="n">
        <v>24</v>
      </c>
      <c r="E16" s="55" t="s">
        <v>39</v>
      </c>
      <c r="F16" s="55" t="s">
        <v>40</v>
      </c>
      <c r="H16" s="35" t="n">
        <f aca="false">SUM((D16-B8)*B2)</f>
        <v>14.86875</v>
      </c>
      <c r="I16" s="36" t="n">
        <f aca="false">SUM((D16-B8)*B1)</f>
        <v>14.28375</v>
      </c>
      <c r="J16" s="13"/>
      <c r="K16" s="35" t="n">
        <f aca="false">SUM(((D16-B8)+K7)*B2)</f>
        <v>16.775</v>
      </c>
      <c r="L16" s="36" t="n">
        <f aca="false">SUM(((D16-B8)+K7)*B1)</f>
        <v>16.115</v>
      </c>
      <c r="M16" s="13"/>
      <c r="N16" s="56" t="n">
        <f aca="false">SUM(((D16-B8)+N7)*B2)</f>
        <v>18.68125</v>
      </c>
      <c r="O16" s="57" t="n">
        <f aca="false">SUM(((D16-B8)+N7)*B1)</f>
        <v>17.94625</v>
      </c>
      <c r="P16" s="13"/>
      <c r="Q16" s="56" t="n">
        <f aca="false">SUM(((D16-B8)+Q7)*B2)</f>
        <v>22.49375</v>
      </c>
      <c r="R16" s="57" t="n">
        <f aca="false">SUM(((D16-B8)+Q7)*B1)</f>
        <v>21.60875</v>
      </c>
      <c r="S16" s="13"/>
      <c r="T16" s="56" t="n">
        <f aca="false">SUM(((D16-B8)+T7)*B2)</f>
        <v>16.775</v>
      </c>
      <c r="U16" s="57" t="n">
        <f aca="false">SUM(((D16-B8)+T7)*B1)</f>
        <v>16.115</v>
      </c>
      <c r="V16" s="13"/>
      <c r="W16" s="56" t="n">
        <f aca="false">SUM(((D16-B8)+W7)*B2)</f>
        <v>20.5875</v>
      </c>
      <c r="X16" s="57" t="n">
        <f aca="false">SUM(((D16-B8)+W7)*B1)</f>
        <v>19.7775</v>
      </c>
      <c r="Y16" s="13"/>
      <c r="Z16" s="56" t="n">
        <f aca="false">SUM(((D16-B8)+Z7)*B2)</f>
        <v>18.68125</v>
      </c>
      <c r="AA16" s="57" t="n">
        <f aca="false">SUM(((D16-B8)+Z7)*B1)</f>
        <v>17.94625</v>
      </c>
    </row>
    <row r="17" customFormat="false" ht="12.95" hidden="false" customHeight="true" outlineLevel="0" collapsed="false">
      <c r="B17" s="52" t="s">
        <v>45</v>
      </c>
      <c r="C17" s="53" t="s">
        <v>46</v>
      </c>
      <c r="D17" s="54" t="n">
        <v>30</v>
      </c>
      <c r="E17" s="55" t="s">
        <v>47</v>
      </c>
      <c r="F17" s="55" t="s">
        <v>40</v>
      </c>
      <c r="H17" s="35" t="n">
        <f aca="false">SUM(((D17-B4)-B7)*B2)</f>
        <v>17.385</v>
      </c>
      <c r="I17" s="36" t="n">
        <f aca="false">SUM(((D17-B4)-B7)*B1)</f>
        <v>16.701</v>
      </c>
      <c r="J17" s="13"/>
      <c r="K17" s="35" t="n">
        <f aca="false">SUM((((D17-B4)-B7)+K7)*B2)</f>
        <v>19.29125</v>
      </c>
      <c r="L17" s="36" t="n">
        <f aca="false">SUM((((D17-B4)-B7)+K7)*B1)</f>
        <v>18.53225</v>
      </c>
      <c r="M17" s="13"/>
      <c r="N17" s="56" t="n">
        <f aca="false">SUM((((D17-B4)-B7)+N7)*B2)</f>
        <v>21.1975</v>
      </c>
      <c r="O17" s="57" t="n">
        <f aca="false">SUM((((D17-B4)-B7)+N7)*B1)</f>
        <v>20.3635</v>
      </c>
      <c r="P17" s="13"/>
      <c r="Q17" s="56" t="n">
        <f aca="false">SUM((((D17-B4)-B7)+Q7)*B2)</f>
        <v>25.01</v>
      </c>
      <c r="R17" s="57" t="n">
        <f aca="false">SUM((((D17-B4)-B7)+Q7)*B1)</f>
        <v>24.026</v>
      </c>
      <c r="S17" s="13"/>
      <c r="T17" s="56" t="n">
        <f aca="false">SUM((((D17-B4)-B7)+T7)*B2)</f>
        <v>19.29125</v>
      </c>
      <c r="U17" s="57" t="n">
        <f aca="false">SUM((((D17-B4)-B7)+T7)*B1)</f>
        <v>18.53225</v>
      </c>
      <c r="V17" s="13"/>
      <c r="W17" s="56" t="n">
        <f aca="false">SUM((((D17-B4)-B7)+W7)*B2)</f>
        <v>23.10375</v>
      </c>
      <c r="X17" s="57" t="n">
        <f aca="false">SUM((((D17-B4)-B7)+W7)*B1)</f>
        <v>22.19475</v>
      </c>
      <c r="Y17" s="13"/>
      <c r="Z17" s="56" t="n">
        <f aca="false">SUM((((D17-B4)-B7)+Z7)*B2)</f>
        <v>21.1975</v>
      </c>
      <c r="AA17" s="57" t="n">
        <f aca="false">SUM((((D17-B4)-B7)+Z7)*B1)</f>
        <v>20.3635</v>
      </c>
    </row>
    <row r="18" customFormat="false" ht="12.95" hidden="false" customHeight="true" outlineLevel="0" collapsed="false">
      <c r="B18" s="52" t="s">
        <v>48</v>
      </c>
      <c r="C18" s="53" t="s">
        <v>49</v>
      </c>
      <c r="D18" s="54" t="n">
        <v>30</v>
      </c>
      <c r="E18" s="55" t="s">
        <v>10</v>
      </c>
      <c r="F18" s="55" t="s">
        <v>7</v>
      </c>
      <c r="H18" s="35" t="n">
        <f aca="false">SUM((D18-H6)*B2)</f>
        <v>19.6725</v>
      </c>
      <c r="I18" s="36" t="n">
        <f aca="false">SUM((D18-H6)*B1)</f>
        <v>18.8985</v>
      </c>
      <c r="J18" s="13"/>
      <c r="K18" s="35" t="n">
        <f aca="false">SUM(((D18-H6)+K7)*B2)</f>
        <v>21.57875</v>
      </c>
      <c r="L18" s="36" t="n">
        <f aca="false">SUM(((D18-H6)+K7)*B1)</f>
        <v>20.72975</v>
      </c>
      <c r="M18" s="13"/>
      <c r="N18" s="56" t="n">
        <f aca="false">SUM(((D18-H6)+N7)*B2)</f>
        <v>23.485</v>
      </c>
      <c r="O18" s="57" t="n">
        <f aca="false">SUM(((D18-H6)+N7)*B1)</f>
        <v>22.561</v>
      </c>
      <c r="P18" s="13"/>
      <c r="Q18" s="56" t="n">
        <f aca="false">SUM(((D18-H6)+Q7)*B2)</f>
        <v>27.2975</v>
      </c>
      <c r="R18" s="57" t="n">
        <f aca="false">SUM(((D18-H6)+Q7)*B1)</f>
        <v>26.2235</v>
      </c>
      <c r="S18" s="13"/>
      <c r="T18" s="56" t="n">
        <f aca="false">SUM(((D18-H6)+T7)*B2)</f>
        <v>21.57875</v>
      </c>
      <c r="U18" s="57" t="n">
        <f aca="false">SUM(((D18-H6)+T7)*B1)</f>
        <v>20.72975</v>
      </c>
      <c r="V18" s="13"/>
      <c r="W18" s="56" t="n">
        <f aca="false">SUM(((D18-H6)+W7)*B2)</f>
        <v>25.39125</v>
      </c>
      <c r="X18" s="57" t="n">
        <f aca="false">SUM(((D18-H6)+W7)*B1)</f>
        <v>24.39225</v>
      </c>
      <c r="Y18" s="13"/>
      <c r="Z18" s="56" t="n">
        <f aca="false">SUM(((D18-H6)+Z7)*B2)</f>
        <v>23.485</v>
      </c>
      <c r="AA18" s="57" t="n">
        <f aca="false">SUM(((D18-H6)+Z7)*B1)</f>
        <v>22.561</v>
      </c>
    </row>
    <row r="19" customFormat="false" ht="12.95" hidden="false" customHeight="true" outlineLevel="0" collapsed="false">
      <c r="B19" s="52" t="s">
        <v>50</v>
      </c>
      <c r="C19" s="53" t="s">
        <v>49</v>
      </c>
      <c r="D19" s="54" t="n">
        <v>30</v>
      </c>
      <c r="E19" s="55" t="s">
        <v>10</v>
      </c>
      <c r="F19" s="55" t="s">
        <v>7</v>
      </c>
      <c r="H19" s="35" t="n">
        <f aca="false">SUM((D19-H6)*B2)</f>
        <v>19.6725</v>
      </c>
      <c r="I19" s="36" t="n">
        <f aca="false">SUM((D19-H6)*B1)</f>
        <v>18.8985</v>
      </c>
      <c r="J19" s="13"/>
      <c r="K19" s="35" t="n">
        <f aca="false">SUM(((D19-H6)+K7)*B2)</f>
        <v>21.57875</v>
      </c>
      <c r="L19" s="36" t="n">
        <f aca="false">SUM(((D19-H6)+K7)*B1)</f>
        <v>20.72975</v>
      </c>
      <c r="M19" s="13"/>
      <c r="N19" s="56" t="n">
        <f aca="false">SUM(((D19-H6)+N7)*B2)</f>
        <v>23.485</v>
      </c>
      <c r="O19" s="57" t="n">
        <f aca="false">SUM(((D19-H6)+N7)*B1)</f>
        <v>22.561</v>
      </c>
      <c r="P19" s="13"/>
      <c r="Q19" s="56" t="n">
        <f aca="false">SUM(((D19-H6)+Q7)*B2)</f>
        <v>27.2975</v>
      </c>
      <c r="R19" s="57" t="n">
        <f aca="false">SUM(((D19-H6)+Q7)*B1)</f>
        <v>26.2235</v>
      </c>
      <c r="S19" s="13"/>
      <c r="T19" s="56" t="n">
        <f aca="false">SUM(((D19-H6)+T7)*B2)</f>
        <v>21.57875</v>
      </c>
      <c r="U19" s="57" t="n">
        <f aca="false">SUM(((D19-H6)+T7)*B1)</f>
        <v>20.72975</v>
      </c>
      <c r="V19" s="13"/>
      <c r="W19" s="56" t="n">
        <f aca="false">SUM(((D19-H6)+W7)*B2)</f>
        <v>25.39125</v>
      </c>
      <c r="X19" s="57" t="n">
        <f aca="false">SUM(((D19-H6)+W7)*B1)</f>
        <v>24.39225</v>
      </c>
      <c r="Y19" s="13"/>
      <c r="Z19" s="56" t="n">
        <f aca="false">SUM(((D19-H6)+Z7)*B2)</f>
        <v>23.485</v>
      </c>
      <c r="AA19" s="57" t="n">
        <f aca="false">SUM(((D19-H6)+Z7)*B1)</f>
        <v>22.561</v>
      </c>
    </row>
    <row r="20" customFormat="false" ht="12.95" hidden="false" customHeight="true" outlineLevel="0" collapsed="false">
      <c r="B20" s="52" t="s">
        <v>51</v>
      </c>
      <c r="C20" s="53" t="s">
        <v>49</v>
      </c>
      <c r="D20" s="54" t="n">
        <v>30</v>
      </c>
      <c r="E20" s="55" t="s">
        <v>10</v>
      </c>
      <c r="F20" s="55" t="s">
        <v>7</v>
      </c>
      <c r="H20" s="35" t="n">
        <f aca="false">SUM((D20-H6)*B2)</f>
        <v>19.6725</v>
      </c>
      <c r="I20" s="36" t="n">
        <f aca="false">SUM((D20-H6)*B1)</f>
        <v>18.8985</v>
      </c>
      <c r="J20" s="13"/>
      <c r="K20" s="35" t="n">
        <f aca="false">SUM(((D20-H6)+K7)*B2)</f>
        <v>21.57875</v>
      </c>
      <c r="L20" s="36" t="n">
        <f aca="false">SUM(((D20-H6)+K7)*B1)</f>
        <v>20.72975</v>
      </c>
      <c r="M20" s="13"/>
      <c r="N20" s="56" t="n">
        <f aca="false">SUM(((D20-H6)+N7)*B2)</f>
        <v>23.485</v>
      </c>
      <c r="O20" s="57" t="n">
        <f aca="false">SUM(((D20-H6)+N7)*B1)</f>
        <v>22.561</v>
      </c>
      <c r="P20" s="13"/>
      <c r="Q20" s="56" t="n">
        <f aca="false">SUM(((D20-H6)+Q7)*B2)</f>
        <v>27.2975</v>
      </c>
      <c r="R20" s="57" t="n">
        <f aca="false">SUM(((D20-H6)+Q7)*B1)</f>
        <v>26.2235</v>
      </c>
      <c r="S20" s="13"/>
      <c r="T20" s="56" t="n">
        <f aca="false">SUM(((D20-H6)+T7)*B2)</f>
        <v>21.57875</v>
      </c>
      <c r="U20" s="57" t="n">
        <f aca="false">SUM(((D20-H6)+T7)*B1)</f>
        <v>20.72975</v>
      </c>
      <c r="V20" s="13"/>
      <c r="W20" s="56" t="n">
        <f aca="false">SUM(((D20-H6)+W7)*B2)</f>
        <v>25.39125</v>
      </c>
      <c r="X20" s="57" t="n">
        <f aca="false">SUM(((D20-H6)+W7)*B1)</f>
        <v>24.39225</v>
      </c>
      <c r="Y20" s="13"/>
      <c r="Z20" s="56" t="n">
        <f aca="false">SUM(((D20-H6)+Z7)*B2)</f>
        <v>23.485</v>
      </c>
      <c r="AA20" s="57" t="n">
        <f aca="false">SUM(((D20-H6)+Z7)*B1)</f>
        <v>22.561</v>
      </c>
    </row>
    <row r="21" customFormat="false" ht="12.95" hidden="false" customHeight="true" outlineLevel="0" collapsed="false">
      <c r="B21" s="52" t="s">
        <v>52</v>
      </c>
      <c r="C21" s="53" t="s">
        <v>49</v>
      </c>
      <c r="D21" s="54" t="n">
        <v>30</v>
      </c>
      <c r="E21" s="55" t="s">
        <v>10</v>
      </c>
      <c r="F21" s="55" t="s">
        <v>7</v>
      </c>
      <c r="H21" s="35" t="n">
        <f aca="false">SUM((D21-H6)*B2)</f>
        <v>19.6725</v>
      </c>
      <c r="I21" s="36" t="n">
        <f aca="false">SUM((D21-H6)*B1)</f>
        <v>18.8985</v>
      </c>
      <c r="J21" s="13"/>
      <c r="K21" s="35" t="n">
        <f aca="false">SUM(((D21-H6)+K7)*B2)</f>
        <v>21.57875</v>
      </c>
      <c r="L21" s="36" t="n">
        <f aca="false">SUM(((D21-H6)+K7)*B1)</f>
        <v>20.72975</v>
      </c>
      <c r="M21" s="13"/>
      <c r="N21" s="56" t="n">
        <f aca="false">SUM(((D21-H6)+N7)*B2)</f>
        <v>23.485</v>
      </c>
      <c r="O21" s="57" t="n">
        <f aca="false">SUM(((D21-H6)+N7)*B1)</f>
        <v>22.561</v>
      </c>
      <c r="P21" s="13"/>
      <c r="Q21" s="56" t="n">
        <f aca="false">SUM(((D21-H6)+Q7)*B2)</f>
        <v>27.2975</v>
      </c>
      <c r="R21" s="57" t="n">
        <f aca="false">SUM(((D21-H6)+Q7)*B1)</f>
        <v>26.2235</v>
      </c>
      <c r="S21" s="13"/>
      <c r="T21" s="56" t="n">
        <f aca="false">SUM(((D21-H6)+T7)*B2)</f>
        <v>21.57875</v>
      </c>
      <c r="U21" s="57" t="n">
        <f aca="false">SUM(((D21-H6)+T7)*B1)</f>
        <v>20.72975</v>
      </c>
      <c r="V21" s="13"/>
      <c r="W21" s="56" t="n">
        <f aca="false">SUM(((D21-H6)+W7)*B2)</f>
        <v>25.39125</v>
      </c>
      <c r="X21" s="57" t="n">
        <f aca="false">SUM(((D21-H6)+W7)*B1)</f>
        <v>24.39225</v>
      </c>
      <c r="Y21" s="13"/>
      <c r="Z21" s="56" t="n">
        <f aca="false">SUM(((D21-H6)+Z7)*B2)</f>
        <v>23.485</v>
      </c>
      <c r="AA21" s="57" t="n">
        <f aca="false">SUM(((D21-H6)+Z7)*B1)</f>
        <v>22.561</v>
      </c>
    </row>
    <row r="22" customFormat="false" ht="12.95" hidden="false" customHeight="true" outlineLevel="0" collapsed="false">
      <c r="B22" s="52" t="s">
        <v>53</v>
      </c>
      <c r="C22" s="53" t="s">
        <v>49</v>
      </c>
      <c r="D22" s="54" t="n">
        <v>30</v>
      </c>
      <c r="E22" s="55" t="s">
        <v>10</v>
      </c>
      <c r="F22" s="55" t="s">
        <v>7</v>
      </c>
      <c r="H22" s="35" t="n">
        <f aca="false">SUM((D22-H6)*B2)</f>
        <v>19.6725</v>
      </c>
      <c r="I22" s="36" t="n">
        <f aca="false">SUM((D22-H6)*B1)</f>
        <v>18.8985</v>
      </c>
      <c r="J22" s="13"/>
      <c r="K22" s="35" t="n">
        <f aca="false">SUM(((D22-H6)+K7)*B2)</f>
        <v>21.57875</v>
      </c>
      <c r="L22" s="36" t="n">
        <f aca="false">SUM(((D22-H6)+K7)*B1)</f>
        <v>20.72975</v>
      </c>
      <c r="M22" s="13"/>
      <c r="N22" s="56" t="n">
        <f aca="false">SUM(((D22-H6)+N7)*B2)</f>
        <v>23.485</v>
      </c>
      <c r="O22" s="57" t="n">
        <f aca="false">SUM(((D22-H6)+N7)*B1)</f>
        <v>22.561</v>
      </c>
      <c r="P22" s="13"/>
      <c r="Q22" s="56" t="n">
        <f aca="false">SUM(((D22-H6)+Q7)*B2)</f>
        <v>27.2975</v>
      </c>
      <c r="R22" s="57" t="n">
        <f aca="false">SUM(((D22-H6)+Q7)*B1)</f>
        <v>26.2235</v>
      </c>
      <c r="S22" s="13"/>
      <c r="T22" s="56" t="n">
        <f aca="false">SUM(((D22-H6)+T7)*B2)</f>
        <v>21.57875</v>
      </c>
      <c r="U22" s="57" t="n">
        <f aca="false">SUM(((D22-H6)+T7)*B1)</f>
        <v>20.72975</v>
      </c>
      <c r="V22" s="13"/>
      <c r="W22" s="56" t="n">
        <f aca="false">SUM(((D22-H6)+W7)*B2)</f>
        <v>25.39125</v>
      </c>
      <c r="X22" s="57" t="n">
        <f aca="false">SUM(((D22-H6)+W7)*B1)</f>
        <v>24.39225</v>
      </c>
      <c r="Y22" s="13"/>
      <c r="Z22" s="56" t="n">
        <f aca="false">SUM(((D22-H6)+Z7)*B2)</f>
        <v>23.485</v>
      </c>
      <c r="AA22" s="57" t="n">
        <f aca="false">SUM(((D22-H6)+Z7)*B1)</f>
        <v>22.561</v>
      </c>
    </row>
    <row r="23" customFormat="false" ht="12.95" hidden="false" customHeight="true" outlineLevel="0" collapsed="false">
      <c r="B23" s="52" t="s">
        <v>54</v>
      </c>
      <c r="C23" s="53" t="s">
        <v>55</v>
      </c>
      <c r="D23" s="54" t="n">
        <v>30</v>
      </c>
      <c r="E23" s="55" t="s">
        <v>7</v>
      </c>
      <c r="F23" s="55" t="s">
        <v>10</v>
      </c>
      <c r="H23" s="35" t="n">
        <f aca="false">SUM((D23-B6)*B2)</f>
        <v>19.215</v>
      </c>
      <c r="I23" s="36" t="n">
        <f aca="false">SUM((D23-B6)*B1)</f>
        <v>18.459</v>
      </c>
      <c r="J23" s="13"/>
      <c r="K23" s="35" t="n">
        <f aca="false">SUM(((D23-B6)+K7)*B2)</f>
        <v>21.12125</v>
      </c>
      <c r="L23" s="36" t="n">
        <f aca="false">SUM(((D23-B6)+K7)*B1)</f>
        <v>20.29025</v>
      </c>
      <c r="M23" s="13"/>
      <c r="N23" s="56" t="n">
        <f aca="false">SUM(((D23-B6)+N7)*B2)</f>
        <v>23.0275</v>
      </c>
      <c r="O23" s="57" t="n">
        <f aca="false">SUM(((D23-B6)+N7)*B1)</f>
        <v>22.1215</v>
      </c>
      <c r="P23" s="13"/>
      <c r="Q23" s="56" t="n">
        <f aca="false">SUM(((D23-B6)+Q7)*B2)</f>
        <v>26.84</v>
      </c>
      <c r="R23" s="57" t="n">
        <f aca="false">SUM(((D23-B6)+Q7)*B1)</f>
        <v>25.784</v>
      </c>
      <c r="S23" s="13"/>
      <c r="T23" s="56" t="n">
        <f aca="false">SUM(((D23-B6)+T7)*B2)</f>
        <v>21.12125</v>
      </c>
      <c r="U23" s="57" t="n">
        <f aca="false">SUM(((D23-B6)+T7)*B1)</f>
        <v>20.29025</v>
      </c>
      <c r="V23" s="13"/>
      <c r="W23" s="56" t="n">
        <f aca="false">SUM(((D23-B6)+W7)*B2)</f>
        <v>24.93375</v>
      </c>
      <c r="X23" s="57" t="n">
        <f aca="false">SUM(((D23-B6)+W7)*B1)</f>
        <v>23.95275</v>
      </c>
      <c r="Y23" s="13"/>
      <c r="Z23" s="56" t="n">
        <f aca="false">SUM(((D23-B6)+Z7)*B2)</f>
        <v>23.0275</v>
      </c>
      <c r="AA23" s="57" t="n">
        <f aca="false">SUM(((D23-B6)+Z7)*B1)</f>
        <v>22.1215</v>
      </c>
    </row>
    <row r="24" customFormat="false" ht="12.95" hidden="false" customHeight="true" outlineLevel="0" collapsed="false">
      <c r="B24" s="52" t="s">
        <v>56</v>
      </c>
      <c r="C24" s="53" t="s">
        <v>57</v>
      </c>
      <c r="D24" s="54" t="n">
        <v>60</v>
      </c>
      <c r="E24" s="55" t="s">
        <v>10</v>
      </c>
      <c r="F24" s="55" t="s">
        <v>7</v>
      </c>
      <c r="H24" s="35" t="n">
        <f aca="false">SUM((D24-H6)*B2)</f>
        <v>42.5475</v>
      </c>
      <c r="I24" s="36" t="n">
        <f aca="false">SUM((D24-H6)*B1)</f>
        <v>40.8735</v>
      </c>
      <c r="J24" s="13"/>
      <c r="K24" s="35" t="n">
        <f aca="false">SUM(((D24-H6)+K7)*B2)</f>
        <v>44.45375</v>
      </c>
      <c r="L24" s="36" t="n">
        <f aca="false">SUM(((D24-H6)+K7)*B1)</f>
        <v>42.70475</v>
      </c>
      <c r="M24" s="13"/>
      <c r="N24" s="56" t="n">
        <f aca="false">SUM(((D24-H6)+N7)*B2)</f>
        <v>46.36</v>
      </c>
      <c r="O24" s="57" t="n">
        <f aca="false">SUM(((D24-H6)+N7)*B1)</f>
        <v>44.536</v>
      </c>
      <c r="P24" s="13"/>
      <c r="Q24" s="56" t="n">
        <f aca="false">SUM(((D24-H6)+Q7)*B2)</f>
        <v>50.1725</v>
      </c>
      <c r="R24" s="57" t="n">
        <f aca="false">SUM(((D24-H6)+Q7)*B1)</f>
        <v>48.1985</v>
      </c>
      <c r="S24" s="13"/>
      <c r="T24" s="56" t="n">
        <f aca="false">SUM(((D24-H6)+T7)*B2)</f>
        <v>44.45375</v>
      </c>
      <c r="U24" s="57" t="n">
        <f aca="false">SUM(((D24-H6)+T7)*B1)</f>
        <v>42.70475</v>
      </c>
      <c r="V24" s="13"/>
      <c r="W24" s="56" t="n">
        <f aca="false">SUM(((D24-H6)+W7)*B2)</f>
        <v>48.26625</v>
      </c>
      <c r="X24" s="57" t="n">
        <f aca="false">SUM(((D24-H6)+W7)*B1)</f>
        <v>46.36725</v>
      </c>
      <c r="Y24" s="13"/>
      <c r="Z24" s="56" t="n">
        <f aca="false">SUM(((D24-H6)+Z7)*B2)</f>
        <v>46.36</v>
      </c>
      <c r="AA24" s="57" t="n">
        <f aca="false">SUM(((D24-H6)+Z7)*B1)</f>
        <v>44.536</v>
      </c>
    </row>
    <row r="25" customFormat="false" ht="12.95" hidden="false" customHeight="true" outlineLevel="0" collapsed="false">
      <c r="B25" s="52" t="s">
        <v>58</v>
      </c>
      <c r="C25" s="53" t="s">
        <v>59</v>
      </c>
      <c r="D25" s="54" t="n">
        <v>45</v>
      </c>
      <c r="E25" s="55" t="s">
        <v>39</v>
      </c>
      <c r="F25" s="55" t="s">
        <v>40</v>
      </c>
      <c r="H25" s="35" t="n">
        <f aca="false">SUM((D25-B8)*B2)</f>
        <v>30.88125</v>
      </c>
      <c r="I25" s="36" t="n">
        <f aca="false">SUM((D25-B8)*B1)</f>
        <v>29.66625</v>
      </c>
      <c r="J25" s="13"/>
      <c r="K25" s="35" t="n">
        <f aca="false">SUM(((D25-B8)+K7)*B2)</f>
        <v>32.7875</v>
      </c>
      <c r="L25" s="36" t="n">
        <f aca="false">SUM(((D25-B8)+K7)*B1)</f>
        <v>31.4975</v>
      </c>
      <c r="M25" s="13"/>
      <c r="N25" s="56" t="n">
        <f aca="false">SUM(((D25-B8)+N7)*B2)</f>
        <v>34.69375</v>
      </c>
      <c r="O25" s="57" t="n">
        <f aca="false">SUM(((D25-B8)+N7)*B1)</f>
        <v>33.32875</v>
      </c>
      <c r="P25" s="13"/>
      <c r="Q25" s="56" t="n">
        <f aca="false">SUM(((D25-B8)+Q7)*B2)</f>
        <v>38.50625</v>
      </c>
      <c r="R25" s="57" t="n">
        <f aca="false">SUM(((D25-B8)+Q7)*B1)</f>
        <v>36.99125</v>
      </c>
      <c r="S25" s="13"/>
      <c r="T25" s="56" t="n">
        <f aca="false">SUM(((D25-B8)+T7)*B2)</f>
        <v>32.7875</v>
      </c>
      <c r="U25" s="57" t="n">
        <f aca="false">SUM(((D25-B8)+T7)*B1)</f>
        <v>31.4975</v>
      </c>
      <c r="V25" s="13"/>
      <c r="W25" s="56" t="n">
        <f aca="false">SUM(((D25-B8)+W7)*B2)</f>
        <v>36.6</v>
      </c>
      <c r="X25" s="57" t="n">
        <f aca="false">SUM(((D25-B8)+W7)*B1)</f>
        <v>35.16</v>
      </c>
      <c r="Y25" s="13"/>
      <c r="Z25" s="56" t="n">
        <f aca="false">SUM(((D25-B8)+Z7)*B2)</f>
        <v>34.69375</v>
      </c>
      <c r="AA25" s="57" t="n">
        <f aca="false">SUM(((D25-B8)+Z7)*B1)</f>
        <v>33.32875</v>
      </c>
    </row>
    <row r="26" customFormat="false" ht="12.95" hidden="false" customHeight="true" outlineLevel="0" collapsed="false">
      <c r="B26" s="52" t="s">
        <v>60</v>
      </c>
      <c r="C26" s="53" t="s">
        <v>46</v>
      </c>
      <c r="D26" s="54" t="n">
        <v>20</v>
      </c>
      <c r="E26" s="55" t="s">
        <v>7</v>
      </c>
      <c r="F26" s="55" t="s">
        <v>10</v>
      </c>
      <c r="H26" s="35" t="n">
        <f aca="false">SUM((D26-B6)*B2)</f>
        <v>11.59</v>
      </c>
      <c r="I26" s="36" t="n">
        <f aca="false">SUM((D26-B6)*B1)</f>
        <v>11.134</v>
      </c>
      <c r="J26" s="13"/>
      <c r="K26" s="35" t="n">
        <f aca="false">SUM(((D26-B6)+K7)*B2)</f>
        <v>13.49625</v>
      </c>
      <c r="L26" s="36" t="n">
        <f aca="false">SUM(((D26-B6)+K7)*B1)</f>
        <v>12.96525</v>
      </c>
      <c r="M26" s="13"/>
      <c r="N26" s="56" t="n">
        <f aca="false">SUM(((D26-B6)+N7)*B2)</f>
        <v>15.4025</v>
      </c>
      <c r="O26" s="57" t="n">
        <f aca="false">SUM(((D26-B6)+N7)*B1)</f>
        <v>14.7965</v>
      </c>
      <c r="P26" s="13"/>
      <c r="Q26" s="56" t="n">
        <f aca="false">SUM(((D26-B6)+Q7)*B2)</f>
        <v>19.215</v>
      </c>
      <c r="R26" s="57" t="n">
        <f aca="false">SUM(((D26-B6)+Q7)*B1)</f>
        <v>18.459</v>
      </c>
      <c r="S26" s="13"/>
      <c r="T26" s="56" t="n">
        <f aca="false">SUM(((D26-B6)+T7)*B2)</f>
        <v>13.49625</v>
      </c>
      <c r="U26" s="57" t="n">
        <f aca="false">SUM(((D26-B6)+T7)*B1)</f>
        <v>12.96525</v>
      </c>
      <c r="V26" s="13"/>
      <c r="W26" s="56" t="n">
        <f aca="false">SUM(((D26-B6)+W7)*B2)</f>
        <v>17.30875</v>
      </c>
      <c r="X26" s="57" t="n">
        <f aca="false">SUM(((D26-B6)+W7)*B1)</f>
        <v>16.62775</v>
      </c>
      <c r="Y26" s="13"/>
      <c r="Z26" s="56" t="n">
        <f aca="false">SUM(((D26-B6)+Z7)*B2)</f>
        <v>15.4025</v>
      </c>
      <c r="AA26" s="57" t="n">
        <f aca="false">SUM(((D26-B6)+Z7)*B1)</f>
        <v>14.7965</v>
      </c>
    </row>
    <row r="27" customFormat="false" ht="12.95" hidden="false" customHeight="true" outlineLevel="0" collapsed="false">
      <c r="B27" s="52" t="s">
        <v>61</v>
      </c>
      <c r="C27" s="53" t="s">
        <v>57</v>
      </c>
      <c r="D27" s="54" t="n">
        <v>20</v>
      </c>
      <c r="E27" s="55" t="s">
        <v>7</v>
      </c>
      <c r="F27" s="55" t="s">
        <v>10</v>
      </c>
      <c r="H27" s="35" t="n">
        <f aca="false">SUM((D27-B6)*B2)</f>
        <v>11.59</v>
      </c>
      <c r="I27" s="36" t="n">
        <f aca="false">SUM((D27-B6)*B1)</f>
        <v>11.134</v>
      </c>
      <c r="J27" s="13"/>
      <c r="K27" s="35" t="n">
        <f aca="false">SUM(((D27-B6)+K7)*B2)</f>
        <v>13.49625</v>
      </c>
      <c r="L27" s="36" t="n">
        <f aca="false">SUM(((D27-B6)+K7)*B1)</f>
        <v>12.96525</v>
      </c>
      <c r="M27" s="13"/>
      <c r="N27" s="56" t="n">
        <f aca="false">SUM(((D27-B6)+N7)*B2)</f>
        <v>15.4025</v>
      </c>
      <c r="O27" s="57" t="n">
        <f aca="false">SUM(((D27-B6)+N7)*B1)</f>
        <v>14.7965</v>
      </c>
      <c r="P27" s="13"/>
      <c r="Q27" s="56" t="n">
        <f aca="false">SUM(((D27-B6)+Q7)*B2)</f>
        <v>19.215</v>
      </c>
      <c r="R27" s="57" t="n">
        <f aca="false">SUM(((D27-B6)+Q7)*B1)</f>
        <v>18.459</v>
      </c>
      <c r="S27" s="13"/>
      <c r="T27" s="56" t="n">
        <f aca="false">SUM(((D27-B6)+T7)*B2)</f>
        <v>13.49625</v>
      </c>
      <c r="U27" s="57" t="n">
        <f aca="false">SUM(((D27-B6)+T7)*B1)</f>
        <v>12.96525</v>
      </c>
      <c r="V27" s="13"/>
      <c r="W27" s="56" t="n">
        <f aca="false">SUM(((D27-B6)+W7)*B2)</f>
        <v>17.30875</v>
      </c>
      <c r="X27" s="57" t="n">
        <f aca="false">SUM(((D27-B6)+W7)*B1)</f>
        <v>16.62775</v>
      </c>
      <c r="Y27" s="13"/>
      <c r="Z27" s="56" t="n">
        <f aca="false">SUM(((D27-B6)+Z7)*B2)</f>
        <v>15.4025</v>
      </c>
      <c r="AA27" s="57" t="n">
        <f aca="false">SUM(((D27-B6)+Z7)*B1)</f>
        <v>14.7965</v>
      </c>
    </row>
    <row r="28" customFormat="false" ht="12.95" hidden="false" customHeight="true" outlineLevel="0" collapsed="false">
      <c r="B28" s="52" t="s">
        <v>62</v>
      </c>
      <c r="C28" s="53" t="s">
        <v>38</v>
      </c>
      <c r="D28" s="54" t="n">
        <v>24</v>
      </c>
      <c r="E28" s="55" t="s">
        <v>39</v>
      </c>
      <c r="F28" s="55" t="s">
        <v>40</v>
      </c>
      <c r="H28" s="35" t="n">
        <f aca="false">SUM((D28-B8)*B2)</f>
        <v>14.86875</v>
      </c>
      <c r="I28" s="36" t="n">
        <f aca="false">SUM((D28-B8)*B1)</f>
        <v>14.28375</v>
      </c>
      <c r="J28" s="13"/>
      <c r="K28" s="35" t="n">
        <f aca="false">SUM(((D28-B8)+K7)*B2)</f>
        <v>16.775</v>
      </c>
      <c r="L28" s="36" t="n">
        <f aca="false">SUM(((D28-B8)+K7)*B1)</f>
        <v>16.115</v>
      </c>
      <c r="M28" s="13"/>
      <c r="N28" s="56" t="n">
        <f aca="false">SUM(((D28-B8)+N7)*B2)</f>
        <v>18.68125</v>
      </c>
      <c r="O28" s="57" t="n">
        <f aca="false">SUM(((D28-B8)+N7)*B1)</f>
        <v>17.94625</v>
      </c>
      <c r="P28" s="13"/>
      <c r="Q28" s="56" t="n">
        <f aca="false">SUM(((D28-B8)+Q7)*B2)</f>
        <v>22.49375</v>
      </c>
      <c r="R28" s="57" t="n">
        <f aca="false">SUM(((D28-B8)+Q7)*B1)</f>
        <v>21.60875</v>
      </c>
      <c r="S28" s="13"/>
      <c r="T28" s="56" t="n">
        <f aca="false">SUM(((D28-B8)+T7)*B2)</f>
        <v>16.775</v>
      </c>
      <c r="U28" s="57" t="n">
        <f aca="false">SUM(((D28-B8)+T7)*B1)</f>
        <v>16.115</v>
      </c>
      <c r="V28" s="13"/>
      <c r="W28" s="56" t="n">
        <f aca="false">SUM(((D28-B8)+W7)*B2)</f>
        <v>20.5875</v>
      </c>
      <c r="X28" s="57" t="n">
        <f aca="false">SUM(((D28-B8)+W7)*B1)</f>
        <v>19.7775</v>
      </c>
      <c r="Y28" s="13"/>
      <c r="Z28" s="56" t="n">
        <f aca="false">SUM(((D28-B8)+Z7)*B2)</f>
        <v>18.68125</v>
      </c>
      <c r="AA28" s="57" t="n">
        <f aca="false">SUM(((D28-B8)+Z7)*B1)</f>
        <v>17.94625</v>
      </c>
    </row>
    <row r="29" customFormat="false" ht="12.95" hidden="false" customHeight="true" outlineLevel="0" collapsed="false">
      <c r="B29" s="52" t="s">
        <v>63</v>
      </c>
      <c r="C29" s="53" t="s">
        <v>64</v>
      </c>
      <c r="D29" s="54" t="n">
        <v>50</v>
      </c>
      <c r="E29" s="55" t="s">
        <v>10</v>
      </c>
      <c r="F29" s="55" t="s">
        <v>7</v>
      </c>
      <c r="H29" s="35" t="n">
        <f aca="false">SUM((D29-H6)*B2)</f>
        <v>34.9225</v>
      </c>
      <c r="I29" s="36" t="n">
        <f aca="false">SUM((D29-H6)*B1)</f>
        <v>33.5485</v>
      </c>
      <c r="J29" s="13"/>
      <c r="K29" s="35" t="n">
        <f aca="false">SUM(((D29-H6)+K7)*B2)</f>
        <v>36.82875</v>
      </c>
      <c r="L29" s="36" t="n">
        <f aca="false">SUM(((D29-H6)+K7)*B1)</f>
        <v>35.37975</v>
      </c>
      <c r="M29" s="13"/>
      <c r="N29" s="56" t="n">
        <f aca="false">SUM(((D29-H6)+N7)*B2)</f>
        <v>38.735</v>
      </c>
      <c r="O29" s="57" t="n">
        <f aca="false">SUM(((D29-H6)+N7)*B1)</f>
        <v>37.211</v>
      </c>
      <c r="P29" s="13"/>
      <c r="Q29" s="56" t="n">
        <f aca="false">SUM(((D29-H6)+Q7)*B2)</f>
        <v>42.5475</v>
      </c>
      <c r="R29" s="57" t="n">
        <f aca="false">SUM(((D29-H6)+Q7)*B1)</f>
        <v>40.8735</v>
      </c>
      <c r="S29" s="13"/>
      <c r="T29" s="56" t="n">
        <f aca="false">SUM(((D29-H6)+T7)*B2)</f>
        <v>36.82875</v>
      </c>
      <c r="U29" s="57" t="n">
        <f aca="false">SUM(((D29-H6)+T7)*B1)</f>
        <v>35.37975</v>
      </c>
      <c r="V29" s="13"/>
      <c r="W29" s="56" t="n">
        <f aca="false">SUM(((D29-H6)+W7)*B2)</f>
        <v>40.64125</v>
      </c>
      <c r="X29" s="57" t="n">
        <f aca="false">SUM(((D29-H6)+W7)*B1)</f>
        <v>39.04225</v>
      </c>
      <c r="Y29" s="13"/>
      <c r="Z29" s="56" t="n">
        <f aca="false">SUM(((D29-H6)+Z7)*B2)</f>
        <v>38.735</v>
      </c>
      <c r="AA29" s="57" t="n">
        <f aca="false">SUM(((D29-H6)+Z7)*B1)</f>
        <v>37.211</v>
      </c>
    </row>
    <row r="30" customFormat="false" ht="12.95" hidden="false" customHeight="true" outlineLevel="0" collapsed="false">
      <c r="B30" s="52" t="s">
        <v>65</v>
      </c>
      <c r="C30" s="53" t="s">
        <v>64</v>
      </c>
      <c r="D30" s="54" t="n">
        <v>32</v>
      </c>
      <c r="E30" s="55" t="s">
        <v>39</v>
      </c>
      <c r="F30" s="55" t="s">
        <v>40</v>
      </c>
      <c r="H30" s="35" t="n">
        <f aca="false">SUM((D30-B8)*B2)</f>
        <v>20.96875</v>
      </c>
      <c r="I30" s="36" t="n">
        <f aca="false">SUM((D30-B8)*B1)</f>
        <v>20.14375</v>
      </c>
      <c r="J30" s="13"/>
      <c r="K30" s="35" t="n">
        <f aca="false">SUM(((D30-B8)+K7)*B2)</f>
        <v>22.875</v>
      </c>
      <c r="L30" s="36" t="n">
        <f aca="false">SUM(((D30-B8)+K7)*B1)</f>
        <v>21.975</v>
      </c>
      <c r="M30" s="13"/>
      <c r="N30" s="56" t="n">
        <f aca="false">SUM(((D30-B8)+N7)*B2)</f>
        <v>24.78125</v>
      </c>
      <c r="O30" s="57" t="n">
        <f aca="false">SUM(((D30-B8)+N7)*B1)</f>
        <v>23.80625</v>
      </c>
      <c r="P30" s="13"/>
      <c r="Q30" s="56" t="n">
        <f aca="false">SUM(((D30-B8)+Q7)*B2)</f>
        <v>28.59375</v>
      </c>
      <c r="R30" s="57" t="n">
        <f aca="false">SUM(((D30-B8)+Q7)*B1)</f>
        <v>27.46875</v>
      </c>
      <c r="S30" s="13"/>
      <c r="T30" s="56" t="n">
        <f aca="false">SUM(((D30-B8)+T7)*B2)</f>
        <v>22.875</v>
      </c>
      <c r="U30" s="57" t="n">
        <f aca="false">SUM(((D30-B8)+T7)*B1)</f>
        <v>21.975</v>
      </c>
      <c r="V30" s="13"/>
      <c r="W30" s="56" t="n">
        <f aca="false">SUM(((D30-B8)+W7)*B2)</f>
        <v>26.6875</v>
      </c>
      <c r="X30" s="57" t="n">
        <f aca="false">SUM(((D30-B8)+W7)*B1)</f>
        <v>25.6375</v>
      </c>
      <c r="Y30" s="13"/>
      <c r="Z30" s="56" t="n">
        <f aca="false">SUM(((D30-B8)+Z7)*B2)</f>
        <v>24.78125</v>
      </c>
      <c r="AA30" s="57" t="n">
        <f aca="false">SUM(((D30-B8)+Z7)*B1)</f>
        <v>23.80625</v>
      </c>
    </row>
    <row r="31" customFormat="false" ht="12.95" hidden="false" customHeight="true" outlineLevel="0" collapsed="false">
      <c r="B31" s="52" t="s">
        <v>66</v>
      </c>
      <c r="C31" s="53" t="s">
        <v>46</v>
      </c>
      <c r="D31" s="54" t="n">
        <v>20</v>
      </c>
      <c r="E31" s="55" t="s">
        <v>7</v>
      </c>
      <c r="F31" s="55" t="s">
        <v>10</v>
      </c>
      <c r="H31" s="35" t="n">
        <f aca="false">SUM((D31-B6)*B2)</f>
        <v>11.59</v>
      </c>
      <c r="I31" s="36" t="n">
        <f aca="false">SUM((D31-B6)*B1)</f>
        <v>11.134</v>
      </c>
      <c r="J31" s="13"/>
      <c r="K31" s="35" t="n">
        <f aca="false">SUM(((D31-B6)+K7)*B2)</f>
        <v>13.49625</v>
      </c>
      <c r="L31" s="36" t="n">
        <f aca="false">SUM(((D31-B6)+K7)*B1)</f>
        <v>12.96525</v>
      </c>
      <c r="M31" s="13"/>
      <c r="N31" s="56" t="n">
        <f aca="false">SUM(((D31-B6)+N7)*B2)</f>
        <v>15.4025</v>
      </c>
      <c r="O31" s="57" t="n">
        <f aca="false">SUM(((D31-B6)+N7)*B1)</f>
        <v>14.7965</v>
      </c>
      <c r="P31" s="13"/>
      <c r="Q31" s="56" t="n">
        <f aca="false">SUM(((D31-B6)+Q7)*B2)</f>
        <v>19.215</v>
      </c>
      <c r="R31" s="57" t="n">
        <f aca="false">SUM(((D31-B6)+Q7)*B1)</f>
        <v>18.459</v>
      </c>
      <c r="S31" s="13"/>
      <c r="T31" s="56" t="n">
        <f aca="false">SUM(((D31-B6)+T7)*B2)</f>
        <v>13.49625</v>
      </c>
      <c r="U31" s="57" t="n">
        <f aca="false">SUM(((D31-B6)+T7)*B1)</f>
        <v>12.96525</v>
      </c>
      <c r="V31" s="13"/>
      <c r="W31" s="56" t="n">
        <f aca="false">SUM(((D31-B6)+W7)*B2)</f>
        <v>17.30875</v>
      </c>
      <c r="X31" s="57" t="n">
        <f aca="false">SUM(((D31-B6)+W7)*B1)</f>
        <v>16.62775</v>
      </c>
      <c r="Y31" s="13"/>
      <c r="Z31" s="56" t="n">
        <f aca="false">SUM(((D31-B6)+Z7)*B2)</f>
        <v>15.4025</v>
      </c>
      <c r="AA31" s="57" t="n">
        <f aca="false">SUM(((D31-B6)+Z7)*B1)</f>
        <v>14.7965</v>
      </c>
    </row>
    <row r="32" customFormat="false" ht="12.95" hidden="false" customHeight="true" outlineLevel="0" collapsed="false">
      <c r="B32" s="52" t="s">
        <v>67</v>
      </c>
      <c r="C32" s="53" t="s">
        <v>68</v>
      </c>
      <c r="D32" s="54" t="n">
        <v>45</v>
      </c>
      <c r="E32" s="55" t="s">
        <v>7</v>
      </c>
      <c r="F32" s="55" t="s">
        <v>10</v>
      </c>
      <c r="H32" s="35" t="n">
        <f aca="false">SUM((D32-B6)*B2)</f>
        <v>30.6525</v>
      </c>
      <c r="I32" s="36" t="n">
        <f aca="false">SUM((D32-B6)*B1)</f>
        <v>29.4465</v>
      </c>
      <c r="J32" s="13"/>
      <c r="K32" s="35" t="n">
        <f aca="false">SUM(((D32-B6)+K7)*B2)</f>
        <v>32.55875</v>
      </c>
      <c r="L32" s="36" t="n">
        <f aca="false">SUM(((D32-B6)+K7)*B1)</f>
        <v>31.27775</v>
      </c>
      <c r="M32" s="13"/>
      <c r="N32" s="56" t="n">
        <f aca="false">SUM(((D32-B6)+N7)*B2)</f>
        <v>34.465</v>
      </c>
      <c r="O32" s="57" t="n">
        <f aca="false">SUM(((D32-B6)+N7)*B1)</f>
        <v>33.109</v>
      </c>
      <c r="P32" s="13"/>
      <c r="Q32" s="56" t="n">
        <f aca="false">SUM(((D32-B6)+Q7)*B2)</f>
        <v>38.2775</v>
      </c>
      <c r="R32" s="57" t="n">
        <f aca="false">SUM(((D32-B6)+Q7)*B1)</f>
        <v>36.7715</v>
      </c>
      <c r="S32" s="13"/>
      <c r="T32" s="56" t="n">
        <f aca="false">SUM(((D32-B6)+T7)*B2)</f>
        <v>32.55875</v>
      </c>
      <c r="U32" s="57" t="n">
        <f aca="false">SUM(((D32-B6)+T7)*B1)</f>
        <v>31.27775</v>
      </c>
      <c r="V32" s="13"/>
      <c r="W32" s="56" t="n">
        <f aca="false">SUM(((D32-B6)+W7)*B2)</f>
        <v>36.37125</v>
      </c>
      <c r="X32" s="57" t="n">
        <f aca="false">SUM(((D32-B6)+W7)*B1)</f>
        <v>34.94025</v>
      </c>
      <c r="Y32" s="13"/>
      <c r="Z32" s="56" t="n">
        <f aca="false">SUM(((D32-B6)+Z7)*B2)</f>
        <v>34.465</v>
      </c>
      <c r="AA32" s="57" t="n">
        <f aca="false">SUM(((D32-B6)+Z7)*B1)</f>
        <v>33.109</v>
      </c>
    </row>
    <row r="33" customFormat="false" ht="12.95" hidden="false" customHeight="true" outlineLevel="0" collapsed="false">
      <c r="B33" s="52" t="s">
        <v>69</v>
      </c>
      <c r="C33" s="53" t="s">
        <v>70</v>
      </c>
      <c r="D33" s="54" t="n">
        <v>30</v>
      </c>
      <c r="E33" s="55" t="s">
        <v>7</v>
      </c>
      <c r="F33" s="55" t="s">
        <v>10</v>
      </c>
      <c r="H33" s="35" t="n">
        <f aca="false">SUM((D33-B6)*B2)</f>
        <v>19.215</v>
      </c>
      <c r="I33" s="36" t="n">
        <f aca="false">SUM((D33-B6)*B1)</f>
        <v>18.459</v>
      </c>
      <c r="J33" s="13"/>
      <c r="K33" s="35" t="n">
        <f aca="false">SUM(((D33-B6)+K7)*B2)</f>
        <v>21.12125</v>
      </c>
      <c r="L33" s="36" t="n">
        <f aca="false">SUM(((D33-B6)+K7)*B1)</f>
        <v>20.29025</v>
      </c>
      <c r="M33" s="13"/>
      <c r="N33" s="56" t="n">
        <f aca="false">SUM(((D33-B6)+N7)*B2)</f>
        <v>23.0275</v>
      </c>
      <c r="O33" s="57" t="n">
        <f aca="false">SUM(((D33-B6)+N7)*B1)</f>
        <v>22.1215</v>
      </c>
      <c r="P33" s="13"/>
      <c r="Q33" s="56" t="n">
        <f aca="false">SUM(((D33-B6)+Q7)*B2)</f>
        <v>26.84</v>
      </c>
      <c r="R33" s="57" t="n">
        <f aca="false">SUM(((D33-B6)+Q7)*B1)</f>
        <v>25.784</v>
      </c>
      <c r="S33" s="13"/>
      <c r="T33" s="56" t="n">
        <f aca="false">SUM(((D33-B6)+T7)*B2)</f>
        <v>21.12125</v>
      </c>
      <c r="U33" s="57" t="n">
        <f aca="false">SUM(((D33-B6)+T7)*B1)</f>
        <v>20.29025</v>
      </c>
      <c r="V33" s="13"/>
      <c r="W33" s="56" t="n">
        <f aca="false">SUM(((D33-B6)+W7)*B2)</f>
        <v>24.93375</v>
      </c>
      <c r="X33" s="57" t="n">
        <f aca="false">SUM(((D33-B6)+W7)*B1)</f>
        <v>23.95275</v>
      </c>
      <c r="Y33" s="13"/>
      <c r="Z33" s="56" t="n">
        <f aca="false">SUM(((D33-B6)+Z7)*B2)</f>
        <v>23.0275</v>
      </c>
      <c r="AA33" s="57" t="n">
        <f aca="false">SUM(((D33-B6)+Z7)*B1)</f>
        <v>22.1215</v>
      </c>
    </row>
    <row r="34" customFormat="false" ht="12.95" hidden="false" customHeight="true" outlineLevel="0" collapsed="false">
      <c r="B34" s="52" t="s">
        <v>71</v>
      </c>
      <c r="C34" s="53" t="s">
        <v>64</v>
      </c>
      <c r="D34" s="54" t="n">
        <v>32</v>
      </c>
      <c r="E34" s="55" t="s">
        <v>10</v>
      </c>
      <c r="F34" s="55" t="s">
        <v>7</v>
      </c>
      <c r="H34" s="35" t="n">
        <f aca="false">SUM((D34-H6)*B2)</f>
        <v>21.1975</v>
      </c>
      <c r="I34" s="36" t="n">
        <f aca="false">SUM((D34-H6)*B1)</f>
        <v>20.3635</v>
      </c>
      <c r="J34" s="13"/>
      <c r="K34" s="35" t="n">
        <f aca="false">SUM(((D34-H6)+K7)*B2)</f>
        <v>23.10375</v>
      </c>
      <c r="L34" s="36" t="n">
        <f aca="false">SUM(((D34-H6)+K7)*B1)</f>
        <v>22.19475</v>
      </c>
      <c r="M34" s="13"/>
      <c r="N34" s="56" t="n">
        <f aca="false">SUM(((D34-H6)+N7)*B2)</f>
        <v>25.01</v>
      </c>
      <c r="O34" s="57" t="n">
        <f aca="false">SUM(((D34-H6)+N7)*B1)</f>
        <v>24.026</v>
      </c>
      <c r="P34" s="13"/>
      <c r="Q34" s="56" t="n">
        <f aca="false">SUM(((D34-H6)+Q7)*B2)</f>
        <v>28.8225</v>
      </c>
      <c r="R34" s="57" t="n">
        <f aca="false">SUM(((D34-H6)+Q7)*B1)</f>
        <v>27.6885</v>
      </c>
      <c r="S34" s="13"/>
      <c r="T34" s="56" t="n">
        <f aca="false">SUM(((D34-H6)+T7)*B2)</f>
        <v>23.10375</v>
      </c>
      <c r="U34" s="57" t="n">
        <f aca="false">SUM(((D34-H6)+T7)*B1)</f>
        <v>22.19475</v>
      </c>
      <c r="V34" s="13"/>
      <c r="W34" s="56" t="n">
        <f aca="false">SUM(((D34-H6)+W7)*B2)</f>
        <v>26.91625</v>
      </c>
      <c r="X34" s="57" t="n">
        <f aca="false">SUM(((D34-H6)+W7)*B1)</f>
        <v>25.85725</v>
      </c>
      <c r="Y34" s="13"/>
      <c r="Z34" s="56" t="n">
        <f aca="false">SUM(((D34-H6)+Z7)*B2)</f>
        <v>25.01</v>
      </c>
      <c r="AA34" s="57" t="n">
        <f aca="false">SUM(((D34-H6)+Z7)*B1)</f>
        <v>24.026</v>
      </c>
    </row>
    <row r="35" customFormat="false" ht="12.95" hidden="false" customHeight="true" outlineLevel="0" collapsed="false">
      <c r="B35" s="52" t="s">
        <v>72</v>
      </c>
      <c r="C35" s="53" t="s">
        <v>73</v>
      </c>
      <c r="D35" s="54" t="n">
        <v>50</v>
      </c>
      <c r="E35" s="55" t="s">
        <v>10</v>
      </c>
      <c r="F35" s="55" t="s">
        <v>7</v>
      </c>
      <c r="H35" s="35" t="n">
        <f aca="false">SUM((D35-H6)*B2)</f>
        <v>34.9225</v>
      </c>
      <c r="I35" s="36" t="n">
        <f aca="false">SUM((D35-H6)*B1)</f>
        <v>33.5485</v>
      </c>
      <c r="J35" s="13"/>
      <c r="K35" s="35" t="n">
        <f aca="false">SUM(((D35-H6)+K7)*B2)</f>
        <v>36.82875</v>
      </c>
      <c r="L35" s="36" t="n">
        <f aca="false">SUM(((D35-H6)+K7)*B1)</f>
        <v>35.37975</v>
      </c>
      <c r="M35" s="13"/>
      <c r="N35" s="56" t="n">
        <f aca="false">SUM(((D35-H6)+N7)*B2)</f>
        <v>38.735</v>
      </c>
      <c r="O35" s="57" t="n">
        <f aca="false">SUM(((D35-H6)+N7)*B1)</f>
        <v>37.211</v>
      </c>
      <c r="P35" s="13"/>
      <c r="Q35" s="56" t="n">
        <f aca="false">SUM(((D35-H6)+Q7)*B2)</f>
        <v>42.5475</v>
      </c>
      <c r="R35" s="57" t="n">
        <f aca="false">SUM(((D35-H6)+Q7)*B1)</f>
        <v>40.8735</v>
      </c>
      <c r="S35" s="13"/>
      <c r="T35" s="56" t="n">
        <f aca="false">SUM(((D35-H6)+T7)*B2)</f>
        <v>36.82875</v>
      </c>
      <c r="U35" s="57" t="n">
        <f aca="false">SUM(((D35-H6)+T7)*B1)</f>
        <v>35.37975</v>
      </c>
      <c r="V35" s="13"/>
      <c r="W35" s="56" t="n">
        <f aca="false">SUM(((D35-H6)+W7)*B2)</f>
        <v>40.64125</v>
      </c>
      <c r="X35" s="57" t="n">
        <f aca="false">SUM(((D35-H6)+W7)*B1)</f>
        <v>39.04225</v>
      </c>
      <c r="Y35" s="13"/>
      <c r="Z35" s="56" t="n">
        <f aca="false">SUM(((D35-H6)+Z7)*B2)</f>
        <v>38.735</v>
      </c>
      <c r="AA35" s="57" t="n">
        <f aca="false">SUM(((D35-H6)+Z7)*B1)</f>
        <v>37.211</v>
      </c>
    </row>
    <row r="36" customFormat="false" ht="12.95" hidden="false" customHeight="true" outlineLevel="0" collapsed="false">
      <c r="B36" s="58" t="s">
        <v>74</v>
      </c>
      <c r="C36" s="42" t="s">
        <v>64</v>
      </c>
      <c r="D36" s="59" t="n">
        <v>32</v>
      </c>
      <c r="E36" s="41" t="s">
        <v>10</v>
      </c>
      <c r="F36" s="41" t="s">
        <v>7</v>
      </c>
      <c r="H36" s="45" t="n">
        <f aca="false">SUM((D36-H6)*B2)</f>
        <v>21.1975</v>
      </c>
      <c r="I36" s="46" t="n">
        <f aca="false">SUM((D36-H6)*B1)</f>
        <v>20.3635</v>
      </c>
      <c r="J36" s="13"/>
      <c r="K36" s="45" t="n">
        <f aca="false">SUM(((D36-H6)+K7)*B2)</f>
        <v>23.10375</v>
      </c>
      <c r="L36" s="46" t="n">
        <f aca="false">SUM(((D36-H6)+K7)*B1)</f>
        <v>22.19475</v>
      </c>
      <c r="M36" s="13"/>
      <c r="N36" s="60" t="n">
        <f aca="false">SUM(((D36-H6)+N7)*B2)</f>
        <v>25.01</v>
      </c>
      <c r="O36" s="61" t="n">
        <f aca="false">SUM(((D36-H6)+N7)*B1)</f>
        <v>24.026</v>
      </c>
      <c r="P36" s="13"/>
      <c r="Q36" s="60" t="n">
        <f aca="false">SUM(((D36-H6)+Q7)*B2)</f>
        <v>28.8225</v>
      </c>
      <c r="R36" s="61" t="n">
        <f aca="false">SUM(((D36-H6)+Q7)*B1)</f>
        <v>27.6885</v>
      </c>
      <c r="S36" s="13"/>
      <c r="T36" s="60" t="n">
        <f aca="false">SUM(((D36-H6)+T7)*B2)</f>
        <v>23.10375</v>
      </c>
      <c r="U36" s="61" t="n">
        <f aca="false">SUM(((D36-H6)+T7)*B1)</f>
        <v>22.19475</v>
      </c>
      <c r="V36" s="13"/>
      <c r="W36" s="60" t="n">
        <f aca="false">SUM(((D36-H6)+W7)*B2)</f>
        <v>26.91625</v>
      </c>
      <c r="X36" s="61" t="n">
        <f aca="false">SUM(((D36-H6)+W7)*B1)</f>
        <v>25.85725</v>
      </c>
      <c r="Y36" s="13"/>
      <c r="Z36" s="60" t="n">
        <f aca="false">SUM(((D36-H6)+Z7)*B2)</f>
        <v>25.01</v>
      </c>
      <c r="AA36" s="61" t="n">
        <f aca="false">SUM(((D36-H6)+Z7)*B1)</f>
        <v>24.026</v>
      </c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22:20:00Z</dcterms:created>
  <dc:creator>Clive Sherwood</dc:creator>
  <dc:description/>
  <dc:language>en-US</dc:language>
  <cp:lastModifiedBy>Clive Sherwood</cp:lastModifiedBy>
  <cp:lastPrinted>2004-04-24T13:00:05Z</cp:lastPrinted>
  <dcterms:modified xsi:type="dcterms:W3CDTF">2013-09-30T17:24:31Z</dcterms:modified>
  <cp:revision>0</cp:revision>
  <dc:subject/>
  <dc:title/>
</cp:coreProperties>
</file>